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LUGLIO  2025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0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3</v>
      </c>
      <c r="D7" s="10" t="n">
        <v>46</v>
      </c>
      <c r="E7" s="10" t="n">
        <v>0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1</v>
      </c>
      <c r="D8" s="10" t="n">
        <v>9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1</v>
      </c>
      <c r="D9" s="10" t="n">
        <v>7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22</v>
      </c>
      <c r="D10" s="10" t="n">
        <v>39</v>
      </c>
      <c r="E10" s="10" t="n">
        <v>0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0434782608695652</v>
      </c>
      <c r="D11" s="11" t="n">
        <f aca="false">D8/D7</f>
        <v>0.195652173913044</v>
      </c>
      <c r="E11" s="11" t="n"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956521739130435</v>
      </c>
      <c r="D12" s="11" t="n">
        <v>0.46</v>
      </c>
      <c r="E12" s="11" t="n">
        <v>0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0434782608695652</v>
      </c>
      <c r="D13" s="13" t="n">
        <f aca="false">D9/D7</f>
        <v>0.152173913043478</v>
      </c>
      <c r="E13" s="13" t="n"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</v>
      </c>
      <c r="D14" s="14" t="n">
        <f aca="false">(D8-D9)/D7</f>
        <v>0.0434782608695652</v>
      </c>
      <c r="E14" s="14" t="n"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1</v>
      </c>
      <c r="E15" s="14" t="n">
        <v>0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08-20T09:29:30Z</dcterms:modified>
  <cp:revision>0</cp:revision>
  <dc:subject/>
  <dc:title/>
</cp:coreProperties>
</file>