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MAGGIO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1</v>
      </c>
      <c r="D7" s="10" t="n">
        <v>42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1</v>
      </c>
      <c r="D8" s="10" t="n">
        <v>3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1</v>
      </c>
      <c r="D9" s="10" t="n">
        <v>3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20</v>
      </c>
      <c r="D10" s="10" t="n">
        <v>39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0476190476190476</v>
      </c>
      <c r="D11" s="11" t="n">
        <f aca="false">D8/D7</f>
        <v>0.0714285714285714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952380952380952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0476190476190476</v>
      </c>
      <c r="D13" s="13" t="n">
        <f aca="false">D9/D7</f>
        <v>0.0714285714285714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1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8-20T11:51:04Z</dcterms:modified>
  <cp:revision>0</cp:revision>
  <dc:subject/>
  <dc:title/>
</cp:coreProperties>
</file>