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FEBBRAI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0</v>
      </c>
      <c r="D7" s="10" t="n">
        <v>40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8</v>
      </c>
      <c r="D8" s="10" t="n">
        <v>6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8</v>
      </c>
      <c r="D9" s="10" t="n">
        <v>4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2</v>
      </c>
      <c r="D10" s="10" t="n">
        <v>34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4</v>
      </c>
      <c r="D11" s="11" t="n">
        <f aca="false">D8/D7</f>
        <v>0.15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6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4</v>
      </c>
      <c r="D13" s="13" t="n">
        <f aca="false">D9/D7</f>
        <v>0.1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.05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0.95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3-20T15:01:22Z</dcterms:modified>
  <cp:revision>0</cp:revision>
  <dc:subject/>
  <dc:title/>
</cp:coreProperties>
</file>