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GENNAI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1</v>
      </c>
      <c r="D7" s="10" t="n">
        <v>42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3</v>
      </c>
      <c r="D8" s="10" t="n">
        <v>1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3</v>
      </c>
      <c r="D9" s="10" t="n">
        <v>1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8</v>
      </c>
      <c r="D10" s="10" t="n">
        <v>43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142857142857143</v>
      </c>
      <c r="D11" s="11" t="n">
        <f aca="false">D8/D7</f>
        <v>0.0238095238095238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857142857142857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142857142857143</v>
      </c>
      <c r="D13" s="13" t="n">
        <f aca="false">D9/D7</f>
        <v>0.0238095238095238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.04761904761905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2-25T14:57:47Z</dcterms:modified>
  <cp:revision>0</cp:revision>
  <dc:subject/>
  <dc:title/>
</cp:coreProperties>
</file>