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LAINO CON OSTENO</t>
  </si>
  <si>
    <t xml:space="preserve">TASSI DI ASSENZA E PRESENZA MESE DI OTTOBRE  2024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 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1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3</v>
      </c>
      <c r="D7" s="10" t="n">
        <v>46</v>
      </c>
      <c r="E7" s="10" t="n">
        <v>9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2</v>
      </c>
      <c r="D8" s="10" t="n">
        <v>5</v>
      </c>
      <c r="E8" s="10" t="n">
        <v>0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2</v>
      </c>
      <c r="D9" s="10" t="n">
        <v>4</v>
      </c>
      <c r="E9" s="10" t="n">
        <v>0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21</v>
      </c>
      <c r="D10" s="10" t="n">
        <v>41</v>
      </c>
      <c r="E10" s="10" t="n">
        <v>9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0869565217391304</v>
      </c>
      <c r="D11" s="11" t="n">
        <f aca="false">D8/D7</f>
        <v>0.108695652173913</v>
      </c>
      <c r="E11" s="11" t="n">
        <f aca="false">E8/E7</f>
        <v>0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91304347826087</v>
      </c>
      <c r="D12" s="11" t="n">
        <v>0.46</v>
      </c>
      <c r="E12" s="11" t="n">
        <v>0.46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0869565217391304</v>
      </c>
      <c r="D13" s="13" t="n">
        <f aca="false">D9/D7</f>
        <v>0.0869565217391304</v>
      </c>
      <c r="E13" s="13" t="n">
        <f aca="false">E9/E7</f>
        <v>0</v>
      </c>
      <c r="H13" s="1" t="s">
        <v>22</v>
      </c>
    </row>
    <row r="14" customFormat="false" ht="27" hidden="false" customHeight="true" outlineLevel="0" collapsed="false">
      <c r="A14" s="7" t="s">
        <v>23</v>
      </c>
      <c r="B14" s="12" t="s">
        <v>24</v>
      </c>
      <c r="C14" s="14" t="n">
        <f aca="false">(C8-C9)/C7</f>
        <v>0</v>
      </c>
      <c r="D14" s="14" t="n">
        <f aca="false">(D8-D9)/D7</f>
        <v>0.0217391304347826</v>
      </c>
      <c r="E14" s="14" t="n">
        <f aca="false">(E8-E9)/E7</f>
        <v>0</v>
      </c>
    </row>
    <row r="15" customFormat="false" ht="27" hidden="false" customHeight="true" outlineLevel="0" collapsed="false">
      <c r="A15" s="7" t="s">
        <v>25</v>
      </c>
      <c r="B15" s="12" t="s">
        <v>26</v>
      </c>
      <c r="C15" s="14" t="n">
        <f aca="false">(C10+C9)/C7</f>
        <v>1</v>
      </c>
      <c r="D15" s="14" t="n">
        <f aca="false">(D10+D9)/D7</f>
        <v>0.978260869565217</v>
      </c>
      <c r="E15" s="14" t="n">
        <f aca="false">(E10+E9)/E7</f>
        <v>1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7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8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9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4-11-06T09:53:04Z</dcterms:modified>
  <cp:revision>0</cp:revision>
  <dc:subject/>
  <dc:title/>
</cp:coreProperties>
</file>